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87878787879</v>
      </c>
      <c r="C8" s="22" t="n">
        <v>22.9</v>
      </c>
      <c r="D8" s="23" t="n">
        <v>20.7</v>
      </c>
      <c r="E8" s="22" t="n">
        <v>16.5</v>
      </c>
      <c r="F8" s="24" t="n">
        <v>15.4</v>
      </c>
      <c r="G8" s="25" t="n">
        <f aca="false">E8-F8</f>
        <v>1.1</v>
      </c>
      <c r="H8" s="22" t="n">
        <v>21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40650406504</v>
      </c>
      <c r="C9" s="28" t="n">
        <v>13.904</v>
      </c>
      <c r="D9" s="29" t="n">
        <v>12.721</v>
      </c>
      <c r="E9" s="28" t="n">
        <v>12.3</v>
      </c>
      <c r="F9" s="30" t="n">
        <v>10.9</v>
      </c>
      <c r="G9" s="25" t="n">
        <f aca="false">E9-F9</f>
        <v>1.4</v>
      </c>
      <c r="H9" s="28" t="n">
        <v>11.54</v>
      </c>
      <c r="I9" s="31" t="n">
        <v>0</v>
      </c>
      <c r="J9" s="28" t="n">
        <v>10.55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42.14285714286</v>
      </c>
      <c r="C10" s="28" t="n">
        <v>36.106</v>
      </c>
      <c r="D10" s="29" t="n">
        <v>35.525</v>
      </c>
      <c r="E10" s="28" t="n">
        <v>19.6</v>
      </c>
      <c r="F10" s="30" t="n">
        <v>19.4</v>
      </c>
      <c r="G10" s="25" t="n">
        <f aca="false">E10-F10</f>
        <v>0.200000000000003</v>
      </c>
      <c r="H10" s="28" t="n">
        <v>36.828</v>
      </c>
      <c r="I10" s="31" t="n">
        <v>0</v>
      </c>
      <c r="J10" s="28" t="n">
        <v>35.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640692640693</v>
      </c>
      <c r="C11" s="28" t="n">
        <v>16</v>
      </c>
      <c r="D11" s="29" t="n">
        <v>12.5</v>
      </c>
      <c r="E11" s="28" t="n">
        <v>23.1</v>
      </c>
      <c r="F11" s="30" t="n">
        <v>24.4</v>
      </c>
      <c r="G11" s="25" t="n">
        <f aca="false">E11-F11</f>
        <v>-1.3</v>
      </c>
      <c r="H11" s="28" t="n">
        <v>14.8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6.93989071038</v>
      </c>
      <c r="C13" s="28" t="n">
        <v>42.4</v>
      </c>
      <c r="D13" s="29" t="n">
        <v>45.1</v>
      </c>
      <c r="E13" s="28" t="n">
        <v>18.3</v>
      </c>
      <c r="F13" s="30" t="n">
        <v>18.8</v>
      </c>
      <c r="G13" s="25" t="n">
        <f aca="false">E13-F13</f>
        <v>-0.5</v>
      </c>
      <c r="H13" s="28" t="n">
        <v>44.9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79.55801104972</v>
      </c>
      <c r="C14" s="28" t="n">
        <v>48.5</v>
      </c>
      <c r="D14" s="29" t="n">
        <v>42.9</v>
      </c>
      <c r="E14" s="28" t="n">
        <v>18.1</v>
      </c>
      <c r="F14" s="30" t="n">
        <v>17.8</v>
      </c>
      <c r="G14" s="25" t="n">
        <f aca="false">E14-F14</f>
        <v>0.300000000000001</v>
      </c>
      <c r="H14" s="28" t="n">
        <v>45.7</v>
      </c>
      <c r="I14" s="31" t="n">
        <v>0</v>
      </c>
      <c r="J14" s="28" t="n">
        <v>40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48275862069</v>
      </c>
      <c r="C15" s="28" t="n">
        <v>12.1</v>
      </c>
      <c r="D15" s="29" t="n">
        <v>10.6</v>
      </c>
      <c r="E15" s="28" t="n">
        <v>14.5</v>
      </c>
      <c r="F15" s="30" t="n">
        <v>11.9</v>
      </c>
      <c r="G15" s="25" t="n">
        <f aca="false">E15-F15</f>
        <v>2.6</v>
      </c>
      <c r="H15" s="28" t="n">
        <v>12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3.44497607656</v>
      </c>
      <c r="C16" s="28" t="n">
        <v>144.7</v>
      </c>
      <c r="D16" s="29" t="n">
        <v>134.4</v>
      </c>
      <c r="E16" s="28" t="n">
        <v>20.9</v>
      </c>
      <c r="F16" s="30" t="n">
        <v>20.3</v>
      </c>
      <c r="G16" s="25" t="n">
        <f aca="false">E16-F16</f>
        <v>0.599999999999998</v>
      </c>
      <c r="H16" s="28" t="n">
        <v>158.8</v>
      </c>
      <c r="I16" s="31" t="n">
        <v>0</v>
      </c>
      <c r="J16" s="28" t="n">
        <v>141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8737864078</v>
      </c>
      <c r="C19" s="28" t="n">
        <v>11.3</v>
      </c>
      <c r="D19" s="29" t="n">
        <v>12.1</v>
      </c>
      <c r="E19" s="28" t="n">
        <v>10.3</v>
      </c>
      <c r="F19" s="30" t="n">
        <v>10.7</v>
      </c>
      <c r="G19" s="25" t="n">
        <f aca="false">E19-F19</f>
        <v>-0.399999999999999</v>
      </c>
      <c r="H19" s="28" t="n">
        <v>10.2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1.28205128205</v>
      </c>
      <c r="C20" s="28" t="n">
        <v>86.8</v>
      </c>
      <c r="D20" s="29" t="n">
        <v>87.5</v>
      </c>
      <c r="E20" s="28" t="n">
        <v>19.5</v>
      </c>
      <c r="F20" s="30" t="n">
        <v>18.4</v>
      </c>
      <c r="G20" s="25" t="n">
        <f aca="false">E20-F20</f>
        <v>1.1</v>
      </c>
      <c r="H20" s="28" t="n">
        <v>89.7</v>
      </c>
      <c r="I20" s="31" t="n">
        <v>0</v>
      </c>
      <c r="J20" s="28" t="n">
        <v>88.2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0.6779661017</v>
      </c>
      <c r="C21" s="28" t="n">
        <v>60.9</v>
      </c>
      <c r="D21" s="29" t="n">
        <v>54.8</v>
      </c>
      <c r="E21" s="28" t="n">
        <v>17.7</v>
      </c>
      <c r="F21" s="30" t="n">
        <v>16.4</v>
      </c>
      <c r="G21" s="25" t="n">
        <f aca="false">E21-F21</f>
        <v>1.3</v>
      </c>
      <c r="H21" s="28" t="n">
        <v>59.4</v>
      </c>
      <c r="I21" s="31" t="n">
        <v>0</v>
      </c>
      <c r="J21" s="28" t="n">
        <v>53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4</v>
      </c>
      <c r="C22" s="28" t="n">
        <v>191.6</v>
      </c>
      <c r="D22" s="29" t="n">
        <v>179.7</v>
      </c>
      <c r="E22" s="28" t="n">
        <v>25</v>
      </c>
      <c r="F22" s="30" t="n">
        <v>23.9</v>
      </c>
      <c r="G22" s="25" t="n">
        <f aca="false">E22-F22</f>
        <v>1.1</v>
      </c>
      <c r="H22" s="28" t="n">
        <v>194.4</v>
      </c>
      <c r="I22" s="31" t="n">
        <v>0</v>
      </c>
      <c r="J22" s="28" t="n">
        <v>190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959183673469</v>
      </c>
      <c r="C24" s="28" t="n">
        <v>3.9</v>
      </c>
      <c r="D24" s="29" t="n">
        <v>4.3</v>
      </c>
      <c r="E24" s="28" t="n">
        <v>9.8</v>
      </c>
      <c r="F24" s="30" t="n">
        <v>9.8</v>
      </c>
      <c r="G24" s="25" t="n">
        <f aca="false">E24-F24</f>
        <v>0</v>
      </c>
      <c r="H24" s="28" t="n">
        <v>2.4</v>
      </c>
      <c r="I24" s="31" t="n">
        <v>0</v>
      </c>
      <c r="J24" s="28" t="n">
        <v>2.5</v>
      </c>
      <c r="K24" s="31" t="n">
        <v>0</v>
      </c>
      <c r="L24" s="32" t="n">
        <v>0.31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7.14285714286</v>
      </c>
      <c r="C25" s="28" t="n">
        <v>57.5</v>
      </c>
      <c r="D25" s="29" t="n">
        <v>52.3</v>
      </c>
      <c r="E25" s="28" t="n">
        <v>14</v>
      </c>
      <c r="F25" s="30" t="n">
        <v>12.9</v>
      </c>
      <c r="G25" s="25" t="n">
        <f aca="false">E25-F25</f>
        <v>1.1</v>
      </c>
      <c r="H25" s="28" t="n">
        <v>58</v>
      </c>
      <c r="I25" s="31" t="n">
        <v>4.6</v>
      </c>
      <c r="J25" s="28" t="n">
        <v>49.2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137931034483</v>
      </c>
      <c r="C27" s="28" t="n">
        <v>2.6</v>
      </c>
      <c r="D27" s="29" t="n">
        <v>2.4</v>
      </c>
      <c r="E27" s="28" t="n">
        <v>11.6</v>
      </c>
      <c r="F27" s="30" t="n">
        <v>10</v>
      </c>
      <c r="G27" s="25" t="n">
        <f aca="false">E27-F27</f>
        <v>1.6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8.08219178082</v>
      </c>
      <c r="C28" s="28" t="n">
        <v>47.7</v>
      </c>
      <c r="D28" s="29" t="n">
        <v>45.4</v>
      </c>
      <c r="E28" s="28" t="n">
        <v>21.9</v>
      </c>
      <c r="F28" s="30" t="n">
        <v>22.5</v>
      </c>
      <c r="G28" s="25" t="n">
        <f aca="false">E28-F28</f>
        <v>-0.600000000000001</v>
      </c>
      <c r="H28" s="28" t="n">
        <v>49</v>
      </c>
      <c r="I28" s="31" t="n">
        <v>0</v>
      </c>
      <c r="J28" s="28" t="n">
        <v>46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6.12903225806</v>
      </c>
      <c r="C30" s="28" t="n">
        <v>31.25</v>
      </c>
      <c r="D30" s="29" t="n">
        <v>31.15</v>
      </c>
      <c r="E30" s="28" t="n">
        <v>15.5</v>
      </c>
      <c r="F30" s="30" t="n">
        <v>15.8</v>
      </c>
      <c r="G30" s="25" t="n">
        <f aca="false">E30-F30</f>
        <v>-0.300000000000001</v>
      </c>
      <c r="H30" s="28" t="n">
        <v>30.23</v>
      </c>
      <c r="I30" s="31" t="n">
        <v>0</v>
      </c>
      <c r="J30" s="28" t="n">
        <v>30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1.89189189189</v>
      </c>
      <c r="C33" s="28" t="n">
        <v>130.8</v>
      </c>
      <c r="D33" s="29" t="n">
        <v>122.9</v>
      </c>
      <c r="E33" s="28" t="n">
        <v>22.2</v>
      </c>
      <c r="F33" s="30" t="n">
        <v>21.5</v>
      </c>
      <c r="G33" s="25" t="n">
        <f aca="false">E33-F33</f>
        <v>0.699999999999999</v>
      </c>
      <c r="H33" s="28" t="n">
        <v>134.9</v>
      </c>
      <c r="I33" s="31" t="n">
        <v>0</v>
      </c>
      <c r="J33" s="28" t="n">
        <v>124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0.14218009479</v>
      </c>
      <c r="C34" s="28" t="n">
        <v>75.33</v>
      </c>
      <c r="D34" s="29" t="n">
        <v>67.21</v>
      </c>
      <c r="E34" s="28" t="n">
        <v>21.1</v>
      </c>
      <c r="F34" s="30" t="n">
        <v>19.8</v>
      </c>
      <c r="G34" s="25" t="n">
        <f aca="false">E34-F34</f>
        <v>1.3</v>
      </c>
      <c r="H34" s="28" t="n">
        <v>78.82</v>
      </c>
      <c r="I34" s="31" t="n">
        <v>0</v>
      </c>
      <c r="J34" s="28" t="n">
        <v>70.3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46596858639</v>
      </c>
      <c r="C35" s="28" t="n">
        <v>60.193</v>
      </c>
      <c r="D35" s="29" t="n">
        <v>54.517</v>
      </c>
      <c r="E35" s="28" t="n">
        <v>19.1</v>
      </c>
      <c r="F35" s="30" t="n">
        <v>17.4</v>
      </c>
      <c r="G35" s="25" t="n">
        <f aca="false">E35-F35</f>
        <v>1.7</v>
      </c>
      <c r="H35" s="28" t="n">
        <v>62.3</v>
      </c>
      <c r="I35" s="31" t="n">
        <v>0</v>
      </c>
      <c r="J35" s="28" t="n">
        <v>56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6.1</v>
      </c>
      <c r="E36" s="28" t="n">
        <v>9.4</v>
      </c>
      <c r="F36" s="30" t="n">
        <v>7.1</v>
      </c>
      <c r="G36" s="25" t="n">
        <f aca="false">E36-F36</f>
        <v>2.3</v>
      </c>
      <c r="H36" s="28" t="n">
        <v>5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8.523489932886</v>
      </c>
      <c r="C37" s="28" t="n">
        <v>11.6</v>
      </c>
      <c r="D37" s="29" t="n">
        <v>11.3</v>
      </c>
      <c r="E37" s="28" t="n">
        <v>14.9</v>
      </c>
      <c r="F37" s="30" t="n">
        <v>14.2</v>
      </c>
      <c r="G37" s="25" t="n">
        <f aca="false">E37-F37</f>
        <v>0.700000000000001</v>
      </c>
      <c r="H37" s="28" t="n">
        <v>10.8</v>
      </c>
      <c r="I37" s="31" t="n">
        <v>0</v>
      </c>
      <c r="J37" s="28" t="n">
        <v>10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089108910891</v>
      </c>
      <c r="C38" s="28" t="n">
        <v>9</v>
      </c>
      <c r="D38" s="29" t="n">
        <v>9</v>
      </c>
      <c r="E38" s="28" t="n">
        <v>10.1</v>
      </c>
      <c r="F38" s="30" t="n">
        <v>9.3</v>
      </c>
      <c r="G38" s="25" t="n">
        <f aca="false">E38-F38</f>
        <v>0.799999999999999</v>
      </c>
      <c r="H38" s="28" t="n">
        <v>7.4</v>
      </c>
      <c r="I38" s="31" t="n">
        <v>0</v>
      </c>
      <c r="J38" s="28" t="n">
        <v>7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1.64948453608</v>
      </c>
      <c r="C39" s="28" t="n">
        <v>44.07</v>
      </c>
      <c r="D39" s="29" t="n">
        <v>45.43</v>
      </c>
      <c r="E39" s="28" t="n">
        <v>19.4</v>
      </c>
      <c r="F39" s="30" t="n">
        <v>20.3</v>
      </c>
      <c r="G39" s="25" t="n">
        <f aca="false">E39-F39</f>
        <v>-0.900000000000002</v>
      </c>
      <c r="H39" s="28" t="n">
        <v>44.13</v>
      </c>
      <c r="I39" s="31" t="n">
        <v>0</v>
      </c>
      <c r="J39" s="28" t="n">
        <v>47.1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6.37426900585</v>
      </c>
      <c r="C41" s="28" t="n">
        <v>72.1</v>
      </c>
      <c r="D41" s="29" t="n">
        <v>68.6</v>
      </c>
      <c r="E41" s="28" t="n">
        <v>17.1</v>
      </c>
      <c r="F41" s="30" t="n">
        <v>16.7</v>
      </c>
      <c r="G41" s="25" t="n">
        <f aca="false">E41-F41</f>
        <v>0.400000000000002</v>
      </c>
      <c r="H41" s="28" t="n">
        <v>67.6</v>
      </c>
      <c r="I41" s="31" t="n">
        <v>0</v>
      </c>
      <c r="J41" s="28" t="n">
        <v>66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7.9381443299</v>
      </c>
      <c r="C42" s="28" t="n">
        <v>60.1</v>
      </c>
      <c r="D42" s="29" t="n">
        <v>61.1</v>
      </c>
      <c r="E42" s="28" t="n">
        <v>19.4</v>
      </c>
      <c r="F42" s="30" t="n">
        <v>20.1</v>
      </c>
      <c r="G42" s="25" t="n">
        <f aca="false">E42-F42</f>
        <v>-0.700000000000003</v>
      </c>
      <c r="H42" s="28" t="n">
        <v>61.7</v>
      </c>
      <c r="I42" s="31" t="n">
        <v>0.3</v>
      </c>
      <c r="J42" s="28" t="n">
        <v>62.1</v>
      </c>
      <c r="K42" s="31" t="n">
        <v>0.3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476190476191</v>
      </c>
      <c r="C43" s="28" t="n">
        <v>5.57</v>
      </c>
      <c r="D43" s="29" t="n">
        <v>6.59</v>
      </c>
      <c r="E43" s="28" t="n">
        <v>10.5</v>
      </c>
      <c r="F43" s="30" t="n">
        <v>10.5</v>
      </c>
      <c r="G43" s="25" t="n">
        <f aca="false">E43-F43</f>
        <v>0</v>
      </c>
      <c r="H43" s="28" t="n">
        <v>5.01</v>
      </c>
      <c r="I43" s="31" t="n">
        <v>0</v>
      </c>
      <c r="J43" s="28" t="n">
        <v>5.81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</v>
      </c>
      <c r="C44" s="28" t="n">
        <v>24.4</v>
      </c>
      <c r="D44" s="29" t="n">
        <v>21.2</v>
      </c>
      <c r="E44" s="28" t="n">
        <v>20</v>
      </c>
      <c r="F44" s="30" t="n">
        <v>19.3</v>
      </c>
      <c r="G44" s="25" t="n">
        <f aca="false">E44-F44</f>
        <v>0.699999999999999</v>
      </c>
      <c r="H44" s="28" t="n">
        <v>24.3</v>
      </c>
      <c r="I44" s="31" t="n">
        <v>0</v>
      </c>
      <c r="J44" s="28" t="n">
        <v>19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4.29319371728</v>
      </c>
      <c r="C45" s="28" t="n">
        <v>76.1</v>
      </c>
      <c r="D45" s="29" t="n">
        <v>70.74</v>
      </c>
      <c r="E45" s="28" t="n">
        <v>19.1</v>
      </c>
      <c r="F45" s="30" t="n">
        <v>18.3</v>
      </c>
      <c r="G45" s="25" t="n">
        <f aca="false">E45-F45</f>
        <v>0.800000000000001</v>
      </c>
      <c r="H45" s="28" t="n">
        <v>69.01</v>
      </c>
      <c r="I45" s="31" t="n">
        <v>0.59</v>
      </c>
      <c r="J45" s="28" t="n">
        <v>64.06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3.75</v>
      </c>
      <c r="C46" s="28" t="n">
        <v>48.7</v>
      </c>
      <c r="D46" s="29" t="n">
        <v>38.1</v>
      </c>
      <c r="E46" s="28" t="n">
        <v>16</v>
      </c>
      <c r="F46" s="30" t="n">
        <v>12.9</v>
      </c>
      <c r="G46" s="25" t="n">
        <f aca="false">E46-F46</f>
        <v>3.1</v>
      </c>
      <c r="H46" s="28" t="n">
        <v>50.9</v>
      </c>
      <c r="I46" s="31" t="n">
        <v>0</v>
      </c>
      <c r="J46" s="28" t="n">
        <v>3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2.167832167832</v>
      </c>
      <c r="C47" s="28" t="n">
        <v>11.9</v>
      </c>
      <c r="D47" s="29" t="n">
        <v>10.2</v>
      </c>
      <c r="E47" s="28" t="n">
        <v>14.3</v>
      </c>
      <c r="F47" s="30" t="n">
        <v>13.2</v>
      </c>
      <c r="G47" s="25" t="n">
        <f aca="false">E47-F47</f>
        <v>1.1</v>
      </c>
      <c r="H47" s="28" t="n">
        <v>11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5.58139534884</v>
      </c>
      <c r="C48" s="28" t="n">
        <v>37.1</v>
      </c>
      <c r="D48" s="29" t="n">
        <v>35.9</v>
      </c>
      <c r="E48" s="28" t="n">
        <v>21.5</v>
      </c>
      <c r="F48" s="30" t="n">
        <v>21.2</v>
      </c>
      <c r="G48" s="25" t="n">
        <f aca="false">E48-F48</f>
        <v>0.300000000000001</v>
      </c>
      <c r="H48" s="28" t="n">
        <v>34.6</v>
      </c>
      <c r="I48" s="31" t="n">
        <v>0</v>
      </c>
      <c r="J48" s="28" t="n">
        <v>3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87155963303</v>
      </c>
      <c r="C50" s="38" t="n">
        <v>66.4</v>
      </c>
      <c r="D50" s="39" t="n">
        <v>60.1</v>
      </c>
      <c r="E50" s="38" t="n">
        <v>21.8</v>
      </c>
      <c r="F50" s="40" t="n">
        <v>19.8</v>
      </c>
      <c r="G50" s="41" t="n">
        <f aca="false">E50-F50</f>
        <v>2</v>
      </c>
      <c r="H50" s="38" t="n">
        <v>66.5</v>
      </c>
      <c r="I50" s="42" t="n">
        <v>0</v>
      </c>
      <c r="J50" s="38" t="n">
        <v>62.1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76.023</v>
      </c>
      <c r="D51" s="47" t="n">
        <f aca="false">SUM(D8:D50)</f>
        <v>1477.483</v>
      </c>
      <c r="E51" s="48" t="n">
        <f aca="false">C51/81.4</f>
        <v>19.3614619164619</v>
      </c>
      <c r="F51" s="49" t="n">
        <v>18.2</v>
      </c>
      <c r="G51" s="46" t="n">
        <f aca="false">E51-F51</f>
        <v>1.16146191646191</v>
      </c>
      <c r="H51" s="48" t="n">
        <f aca="false">SUM(H8:H50)</f>
        <v>1581.168</v>
      </c>
      <c r="I51" s="46" t="n">
        <f aca="false">SUM(I8:I50)</f>
        <v>5.59</v>
      </c>
      <c r="J51" s="48" t="n">
        <f aca="false">SUM(J8:J50)</f>
        <v>1479.118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94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09T08:14:48Z</cp:lastPrinted>
  <dcterms:modified xsi:type="dcterms:W3CDTF">2017-01-13T08:03:16Z</dcterms:modified>
  <cp:revision>0</cp:revision>
  <dc:subject/>
  <dc:title/>
</cp:coreProperties>
</file>